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xport Summary" sheetId="1" state="visible" r:id="rId2"/>
    <sheet name="Home - Time" sheetId="2" state="visible" r:id="rId3"/>
    <sheet name="Browse - Load Times" sheetId="3" state="visible" r:id="rId4"/>
    <sheet name="Browse - Interpretation Tim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4">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Home</t>
  </si>
  <si>
    <t xml:space="preserve">Time</t>
  </si>
  <si>
    <t xml:space="preserve">Home - Time</t>
  </si>
  <si>
    <t xml:space="preserve">Browse</t>
  </si>
  <si>
    <t xml:space="preserve">Load Times</t>
  </si>
  <si>
    <t xml:space="preserve">Browse - Load Times</t>
  </si>
  <si>
    <t xml:space="preserve">Interpretation Times</t>
  </si>
  <si>
    <t xml:space="preserve">Browse - Interpretation Times</t>
  </si>
  <si>
    <t xml:space="preserve">css Block Start</t>
  </si>
  <si>
    <t xml:space="preserve">css Block End</t>
  </si>
  <si>
    <t xml:space="preserve">js Block Start</t>
  </si>
  <si>
    <t xml:space="preserve">jquery End</t>
  </si>
  <si>
    <t xml:space="preserve">json2 End</t>
  </si>
  <si>
    <t xml:space="preserve">Fluid End</t>
  </si>
  <si>
    <t xml:space="preserve">core block End</t>
  </si>
  <si>
    <t xml:space="preserve">engage core block End</t>
  </si>
  <si>
    <t xml:space="preserve">js Block End</t>
  </si>
  <si>
    <t xml:space="preserve">CSS</t>
  </si>
  <si>
    <t xml:space="preserve">jQuery</t>
  </si>
  <si>
    <t xml:space="preserve">JSON2</t>
  </si>
  <si>
    <t xml:space="preserve">FLUID</t>
  </si>
  <si>
    <t xml:space="preserve">Core JS</t>
  </si>
  <si>
    <t xml:space="preserve">Engage Core</t>
  </si>
  <si>
    <t xml:space="preserve">JS</t>
  </si>
  <si>
    <t xml:space="preserve">**Baseline** (cache cleared)</t>
  </si>
  <si>
    <t xml:space="preserve">**Baseline** (reloaded)</t>
  </si>
  <si>
    <t xml:space="preserve">MyInfusion (cache cleared)</t>
  </si>
  <si>
    <t xml:space="preserve">n/a</t>
  </si>
  <si>
    <t xml:space="preserve">MyInfusion (reloaded)</t>
  </si>
  <si>
    <t xml:space="preserve">MyEngage (cache cleared)</t>
  </si>
  <si>
    <t xml:space="preserve">MyEngage (reloaded)</t>
  </si>
  <si>
    <t xml:space="preserve">AllEngage (cache cleared)</t>
  </si>
  <si>
    <t xml:space="preserve">AllEngage (reloaded)</t>
  </si>
  <si>
    <t xml:space="preserve">**Baseline** Extra files removed(cache cleared)</t>
  </si>
  <si>
    <t xml:space="preserve">**Baseline** Extra Files Removed (reloaded)</t>
  </si>
  <si>
    <t xml:space="preserve">Alljs(cache cleared)</t>
  </si>
  <si>
    <t xml:space="preserve">Alljs(reloaded)</t>
  </si>
  <si>
    <t xml:space="preserve">Alljs 3G (cache cleared)</t>
  </si>
  <si>
    <t xml:space="preserve">Alljs 3G(reloaded)</t>
  </si>
  <si>
    <t xml:space="preserve">**Baseline** 3G (cache cleared)</t>
  </si>
  <si>
    <t xml:space="preserve">**Baseline** 3G (reloaded)</t>
  </si>
  <si>
    <t xml:space="preserve">All Files - manifest (cache cleared)</t>
  </si>
  <si>
    <t xml:space="preserve">All Files - manifest (reloaded)</t>
  </si>
  <si>
    <t xml:space="preserve">Concat - manifest (cache cleared)</t>
  </si>
  <si>
    <t xml:space="preserve">Concat - manifest (reloaded)</t>
  </si>
  <si>
    <t xml:space="preserve">time</t>
  </si>
  <si>
    <t xml:space="preserve">jQuery Interp(cache cleared)</t>
  </si>
  <si>
    <t xml:space="preserve">jQuery Interp(reloaded)</t>
  </si>
  <si>
    <t xml:space="preserve">Renderer Interp(cache cleared)</t>
  </si>
  <si>
    <t xml:space="preserve">Renderer Interp(reloaded)</t>
  </si>
</sst>
</file>

<file path=xl/styles.xml><?xml version="1.0" encoding="utf-8"?>
<styleSheet xmlns="http://schemas.openxmlformats.org/spreadsheetml/2006/main">
  <numFmts count="1">
    <numFmt numFmtId="164" formatCode="General"/>
  </numFmts>
  <fonts count="11">
    <font>
      <sz val="11"/>
      <color rgb="FF000000"/>
      <name val="Helvetica Neue"/>
      <family val="0"/>
    </font>
    <font>
      <sz val="10"/>
      <name val="Arial"/>
      <family val="0"/>
    </font>
    <font>
      <sz val="10"/>
      <name val="Arial"/>
      <family val="0"/>
    </font>
    <font>
      <sz val="10"/>
      <name val="Arial"/>
      <family val="0"/>
    </font>
    <font>
      <sz val="12"/>
      <color rgb="FF000000"/>
      <name val="Helvetica Neue"/>
      <family val="0"/>
    </font>
    <font>
      <sz val="14"/>
      <color rgb="FF000000"/>
      <name val="Helvetica Neue"/>
      <family val="0"/>
    </font>
    <font>
      <u val="single"/>
      <sz val="12"/>
      <color rgb="FF0000FF"/>
      <name val="Helvetica Neue"/>
      <family val="0"/>
    </font>
    <font>
      <sz val="10"/>
      <color rgb="FF000000"/>
      <name val="Helvetica Neue"/>
      <family val="0"/>
    </font>
    <font>
      <b val="true"/>
      <sz val="10"/>
      <color rgb="FF000000"/>
      <name val="Helvetica Neue"/>
      <family val="0"/>
    </font>
    <font>
      <sz val="11"/>
      <color rgb="FF000000"/>
      <name val="Helvetica Neue"/>
      <family val="2"/>
    </font>
    <font>
      <sz val="13"/>
      <color rgb="FF000000"/>
      <name val="Helvetica Neue"/>
      <family val="2"/>
    </font>
  </fonts>
  <fills count="5">
    <fill>
      <patternFill patternType="none"/>
    </fill>
    <fill>
      <patternFill patternType="gray125"/>
    </fill>
    <fill>
      <patternFill patternType="solid">
        <fgColor rgb="FFE6E6E6"/>
        <bgColor rgb="FFF5F5F5"/>
      </patternFill>
    </fill>
    <fill>
      <patternFill patternType="solid">
        <fgColor rgb="FFF5F5F5"/>
        <bgColor rgb="FFFFFFFF"/>
      </patternFill>
    </fill>
    <fill>
      <patternFill patternType="solid">
        <fgColor rgb="FFFFFFFF"/>
        <bgColor rgb="FFF5F5F5"/>
      </patternFill>
    </fill>
  </fills>
  <borders count="2">
    <border diagonalUp="false" diagonalDown="false">
      <left/>
      <right/>
      <top/>
      <bottom/>
      <diagonal/>
    </border>
    <border diagonalUp="false" diagonalDown="false">
      <left style="thin">
        <color rgb="FFCDCDCD"/>
      </left>
      <right style="thin">
        <color rgb="FFCDCDCD"/>
      </right>
      <top style="thin">
        <color rgb="FFCDCDCD"/>
      </top>
      <bottom style="thin">
        <color rgb="FFCDCDCD"/>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7C7F7E"/>
      <rgbColor rgb="FF9999FF"/>
      <rgbColor rgb="FF6F3C78"/>
      <rgbColor rgb="FFF5F5F5"/>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7A03C"/>
      <rgbColor rgb="FFFF6600"/>
      <rgbColor rgb="FF666699"/>
      <rgbColor rgb="FFAAAAAA"/>
      <rgbColor rgb="FF003366"/>
      <rgbColor rgb="FF5D9548"/>
      <rgbColor rgb="FF003300"/>
      <rgbColor rgb="FF333300"/>
      <rgbColor rgb="FFBC2C2F"/>
      <rgbColor rgb="FF993366"/>
      <rgbColor rgb="FF2E578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0270485282418"/>
          <c:y val="0.0265505522514868"/>
          <c:w val="0.637788385043755"/>
          <c:h val="0.795666949872557"/>
        </c:manualLayout>
      </c:layout>
      <c:barChart>
        <c:barDir val="col"/>
        <c:grouping val="clustered"/>
        <c:varyColors val="0"/>
        <c:ser>
          <c:idx val="0"/>
          <c:order val="0"/>
          <c:tx>
            <c:strRef>
              <c:f>'Home - Time'!$K$1</c:f>
              <c:strCache>
                <c:ptCount val="1"/>
                <c:pt idx="0">
                  <c:v>CSS</c:v>
                </c:pt>
              </c:strCache>
            </c:strRef>
          </c:tx>
          <c:spPr>
            <a:solidFill>
              <a:srgbClr val="2e578b"/>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me - Time'!$A$2:$A$11</c:f>
              <c:strCache>
                <c:ptCount val="10"/>
                <c:pt idx="0">
                  <c:v>**Baseline** (cache cleared)</c:v>
                </c:pt>
                <c:pt idx="1">
                  <c:v>**Baseline** (reloaded)</c:v>
                </c:pt>
                <c:pt idx="2">
                  <c:v>MyInfusion (cache cleared)</c:v>
                </c:pt>
                <c:pt idx="3">
                  <c:v>MyInfusion (reloaded)</c:v>
                </c:pt>
                <c:pt idx="4">
                  <c:v/>
                </c:pt>
                <c:pt idx="5">
                  <c:v/>
                </c:pt>
                <c:pt idx="6">
                  <c:v/>
                </c:pt>
                <c:pt idx="7">
                  <c:v/>
                </c:pt>
                <c:pt idx="8">
                  <c:v/>
                </c:pt>
                <c:pt idx="9">
                  <c:v/>
                </c:pt>
              </c:strCache>
            </c:strRef>
          </c:cat>
          <c:val>
            <c:numRef>
              <c:f>'Home - Time'!$K$2:$K$11</c:f>
              <c:numCache>
                <c:formatCode>General</c:formatCode>
                <c:ptCount val="10"/>
                <c:pt idx="0">
                  <c:v>0.107</c:v>
                </c:pt>
                <c:pt idx="1">
                  <c:v>0.124</c:v>
                </c:pt>
                <c:pt idx="2">
                  <c:v>0.134</c:v>
                </c:pt>
                <c:pt idx="3">
                  <c:v>0.139</c:v>
                </c:pt>
                <c:pt idx="4">
                  <c:v>0</c:v>
                </c:pt>
                <c:pt idx="5">
                  <c:v>0</c:v>
                </c:pt>
                <c:pt idx="6">
                  <c:v>0</c:v>
                </c:pt>
                <c:pt idx="7">
                  <c:v>0</c:v>
                </c:pt>
                <c:pt idx="8">
                  <c:v>0</c:v>
                </c:pt>
                <c:pt idx="9">
                  <c:v>0</c:v>
                </c:pt>
              </c:numCache>
            </c:numRef>
          </c:val>
        </c:ser>
        <c:ser>
          <c:idx val="1"/>
          <c:order val="1"/>
          <c:tx>
            <c:strRef>
              <c:f>'Home - Time'!$L$1</c:f>
              <c:strCache>
                <c:ptCount val="1"/>
                <c:pt idx="0">
                  <c:v>jQuery</c:v>
                </c:pt>
              </c:strCache>
            </c:strRef>
          </c:tx>
          <c:spPr>
            <a:solidFill>
              <a:srgbClr val="5d9548"/>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me - Time'!$A$2:$A$11</c:f>
              <c:strCache>
                <c:ptCount val="10"/>
                <c:pt idx="0">
                  <c:v>**Baseline** (cache cleared)</c:v>
                </c:pt>
                <c:pt idx="1">
                  <c:v>**Baseline** (reloaded)</c:v>
                </c:pt>
                <c:pt idx="2">
                  <c:v>MyInfusion (cache cleared)</c:v>
                </c:pt>
                <c:pt idx="3">
                  <c:v>MyInfusion (reloaded)</c:v>
                </c:pt>
                <c:pt idx="4">
                  <c:v/>
                </c:pt>
                <c:pt idx="5">
                  <c:v/>
                </c:pt>
                <c:pt idx="6">
                  <c:v/>
                </c:pt>
                <c:pt idx="7">
                  <c:v/>
                </c:pt>
                <c:pt idx="8">
                  <c:v/>
                </c:pt>
                <c:pt idx="9">
                  <c:v/>
                </c:pt>
              </c:strCache>
            </c:strRef>
          </c:cat>
          <c:val>
            <c:numRef>
              <c:f>'Home - Time'!$L$2:$L$11</c:f>
              <c:numCache>
                <c:formatCode>General</c:formatCode>
                <c:ptCount val="10"/>
                <c:pt idx="0">
                  <c:v>1.681</c:v>
                </c:pt>
                <c:pt idx="1">
                  <c:v>1.507</c:v>
                </c:pt>
                <c:pt idx="4">
                  <c:v>0</c:v>
                </c:pt>
                <c:pt idx="5">
                  <c:v>0</c:v>
                </c:pt>
                <c:pt idx="6">
                  <c:v>0</c:v>
                </c:pt>
                <c:pt idx="7">
                  <c:v>0</c:v>
                </c:pt>
                <c:pt idx="8">
                  <c:v>0</c:v>
                </c:pt>
                <c:pt idx="9">
                  <c:v>0</c:v>
                </c:pt>
              </c:numCache>
            </c:numRef>
          </c:val>
        </c:ser>
        <c:ser>
          <c:idx val="2"/>
          <c:order val="2"/>
          <c:tx>
            <c:strRef>
              <c:f>'Home - Time'!$M$1</c:f>
              <c:strCache>
                <c:ptCount val="1"/>
                <c:pt idx="0">
                  <c:v>JSON2</c:v>
                </c:pt>
              </c:strCache>
            </c:strRef>
          </c:tx>
          <c:spPr>
            <a:solidFill>
              <a:srgbClr val="e7a03c"/>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me - Time'!$A$2:$A$11</c:f>
              <c:strCache>
                <c:ptCount val="10"/>
                <c:pt idx="0">
                  <c:v>**Baseline** (cache cleared)</c:v>
                </c:pt>
                <c:pt idx="1">
                  <c:v>**Baseline** (reloaded)</c:v>
                </c:pt>
                <c:pt idx="2">
                  <c:v>MyInfusion (cache cleared)</c:v>
                </c:pt>
                <c:pt idx="3">
                  <c:v>MyInfusion (reloaded)</c:v>
                </c:pt>
                <c:pt idx="4">
                  <c:v/>
                </c:pt>
                <c:pt idx="5">
                  <c:v/>
                </c:pt>
                <c:pt idx="6">
                  <c:v/>
                </c:pt>
                <c:pt idx="7">
                  <c:v/>
                </c:pt>
                <c:pt idx="8">
                  <c:v/>
                </c:pt>
                <c:pt idx="9">
                  <c:v/>
                </c:pt>
              </c:strCache>
            </c:strRef>
          </c:cat>
          <c:val>
            <c:numRef>
              <c:f>'Home - Time'!$M$2:$M$11</c:f>
              <c:numCache>
                <c:formatCode>General</c:formatCode>
                <c:ptCount val="10"/>
                <c:pt idx="0">
                  <c:v>1.733</c:v>
                </c:pt>
                <c:pt idx="1">
                  <c:v>1.558</c:v>
                </c:pt>
                <c:pt idx="4">
                  <c:v>0</c:v>
                </c:pt>
                <c:pt idx="5">
                  <c:v>0</c:v>
                </c:pt>
                <c:pt idx="6">
                  <c:v>0</c:v>
                </c:pt>
                <c:pt idx="7">
                  <c:v>0</c:v>
                </c:pt>
                <c:pt idx="8">
                  <c:v>0</c:v>
                </c:pt>
                <c:pt idx="9">
                  <c:v>0</c:v>
                </c:pt>
              </c:numCache>
            </c:numRef>
          </c:val>
        </c:ser>
        <c:ser>
          <c:idx val="3"/>
          <c:order val="3"/>
          <c:tx>
            <c:strRef>
              <c:f>'Home - Time'!$N$1</c:f>
              <c:strCache>
                <c:ptCount val="1"/>
                <c:pt idx="0">
                  <c:v>FLUID</c:v>
                </c:pt>
              </c:strCache>
            </c:strRef>
          </c:tx>
          <c:spPr>
            <a:solidFill>
              <a:srgbClr val="bc2c2f"/>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me - Time'!$A$2:$A$11</c:f>
              <c:strCache>
                <c:ptCount val="10"/>
                <c:pt idx="0">
                  <c:v>**Baseline** (cache cleared)</c:v>
                </c:pt>
                <c:pt idx="1">
                  <c:v>**Baseline** (reloaded)</c:v>
                </c:pt>
                <c:pt idx="2">
                  <c:v>MyInfusion (cache cleared)</c:v>
                </c:pt>
                <c:pt idx="3">
                  <c:v>MyInfusion (reloaded)</c:v>
                </c:pt>
                <c:pt idx="4">
                  <c:v/>
                </c:pt>
                <c:pt idx="5">
                  <c:v/>
                </c:pt>
                <c:pt idx="6">
                  <c:v/>
                </c:pt>
                <c:pt idx="7">
                  <c:v/>
                </c:pt>
                <c:pt idx="8">
                  <c:v/>
                </c:pt>
                <c:pt idx="9">
                  <c:v/>
                </c:pt>
              </c:strCache>
            </c:strRef>
          </c:cat>
          <c:val>
            <c:numRef>
              <c:f>'Home - Time'!$N$2:$N$11</c:f>
              <c:numCache>
                <c:formatCode>General</c:formatCode>
                <c:ptCount val="10"/>
                <c:pt idx="0">
                  <c:v>1.939</c:v>
                </c:pt>
                <c:pt idx="1">
                  <c:v>1.756</c:v>
                </c:pt>
                <c:pt idx="4">
                  <c:v>0</c:v>
                </c:pt>
                <c:pt idx="5">
                  <c:v>0</c:v>
                </c:pt>
                <c:pt idx="6">
                  <c:v>0</c:v>
                </c:pt>
                <c:pt idx="7">
                  <c:v>0</c:v>
                </c:pt>
                <c:pt idx="8">
                  <c:v>0</c:v>
                </c:pt>
                <c:pt idx="9">
                  <c:v>0</c:v>
                </c:pt>
              </c:numCache>
            </c:numRef>
          </c:val>
        </c:ser>
        <c:ser>
          <c:idx val="4"/>
          <c:order val="4"/>
          <c:tx>
            <c:strRef>
              <c:f>'Home - Time'!$O$1</c:f>
              <c:strCache>
                <c:ptCount val="1"/>
                <c:pt idx="0">
                  <c:v>Core JS</c:v>
                </c:pt>
              </c:strCache>
            </c:strRef>
          </c:tx>
          <c:spPr>
            <a:solidFill>
              <a:srgbClr val="6f3c78"/>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me - Time'!$A$2:$A$11</c:f>
              <c:strCache>
                <c:ptCount val="10"/>
                <c:pt idx="0">
                  <c:v>**Baseline** (cache cleared)</c:v>
                </c:pt>
                <c:pt idx="1">
                  <c:v>**Baseline** (reloaded)</c:v>
                </c:pt>
                <c:pt idx="2">
                  <c:v>MyInfusion (cache cleared)</c:v>
                </c:pt>
                <c:pt idx="3">
                  <c:v>MyInfusion (reloaded)</c:v>
                </c:pt>
                <c:pt idx="4">
                  <c:v/>
                </c:pt>
                <c:pt idx="5">
                  <c:v/>
                </c:pt>
                <c:pt idx="6">
                  <c:v/>
                </c:pt>
                <c:pt idx="7">
                  <c:v/>
                </c:pt>
                <c:pt idx="8">
                  <c:v/>
                </c:pt>
                <c:pt idx="9">
                  <c:v/>
                </c:pt>
              </c:strCache>
            </c:strRef>
          </c:cat>
          <c:val>
            <c:numRef>
              <c:f>'Home - Time'!$O$2:$O$11</c:f>
              <c:numCache>
                <c:formatCode>General</c:formatCode>
                <c:ptCount val="10"/>
                <c:pt idx="0">
                  <c:v>1.964</c:v>
                </c:pt>
                <c:pt idx="1">
                  <c:v>1.782</c:v>
                </c:pt>
                <c:pt idx="2">
                  <c:v>2.415</c:v>
                </c:pt>
                <c:pt idx="3">
                  <c:v>2.57</c:v>
                </c:pt>
                <c:pt idx="4">
                  <c:v>0</c:v>
                </c:pt>
                <c:pt idx="5">
                  <c:v>0</c:v>
                </c:pt>
                <c:pt idx="6">
                  <c:v>0</c:v>
                </c:pt>
                <c:pt idx="7">
                  <c:v>0</c:v>
                </c:pt>
                <c:pt idx="8">
                  <c:v>0</c:v>
                </c:pt>
                <c:pt idx="9">
                  <c:v>0</c:v>
                </c:pt>
              </c:numCache>
            </c:numRef>
          </c:val>
        </c:ser>
        <c:ser>
          <c:idx val="5"/>
          <c:order val="5"/>
          <c:tx>
            <c:strRef>
              <c:f>'Home - Time'!$P$1</c:f>
              <c:strCache>
                <c:ptCount val="1"/>
                <c:pt idx="0">
                  <c:v>Engage Core</c:v>
                </c:pt>
              </c:strCache>
            </c:strRef>
          </c:tx>
          <c:spPr>
            <a:solidFill>
              <a:srgbClr val="7c7f7e"/>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me - Time'!$A$2:$A$11</c:f>
              <c:strCache>
                <c:ptCount val="10"/>
                <c:pt idx="0">
                  <c:v>**Baseline** (cache cleared)</c:v>
                </c:pt>
                <c:pt idx="1">
                  <c:v>**Baseline** (reloaded)</c:v>
                </c:pt>
                <c:pt idx="2">
                  <c:v>MyInfusion (cache cleared)</c:v>
                </c:pt>
                <c:pt idx="3">
                  <c:v>MyInfusion (reloaded)</c:v>
                </c:pt>
                <c:pt idx="4">
                  <c:v/>
                </c:pt>
                <c:pt idx="5">
                  <c:v/>
                </c:pt>
                <c:pt idx="6">
                  <c:v/>
                </c:pt>
                <c:pt idx="7">
                  <c:v/>
                </c:pt>
                <c:pt idx="8">
                  <c:v/>
                </c:pt>
                <c:pt idx="9">
                  <c:v/>
                </c:pt>
              </c:strCache>
            </c:strRef>
          </c:cat>
          <c:val>
            <c:numRef>
              <c:f>'Home - Time'!$P$2:$P$11</c:f>
              <c:numCache>
                <c:formatCode>General</c:formatCode>
                <c:ptCount val="10"/>
                <c:pt idx="0">
                  <c:v>2.009</c:v>
                </c:pt>
                <c:pt idx="1">
                  <c:v>1.825</c:v>
                </c:pt>
                <c:pt idx="2">
                  <c:v>2.462</c:v>
                </c:pt>
                <c:pt idx="3">
                  <c:v>2.619</c:v>
                </c:pt>
                <c:pt idx="4">
                  <c:v>0</c:v>
                </c:pt>
                <c:pt idx="5">
                  <c:v>0</c:v>
                </c:pt>
                <c:pt idx="6">
                  <c:v>0</c:v>
                </c:pt>
                <c:pt idx="7">
                  <c:v>0</c:v>
                </c:pt>
                <c:pt idx="8">
                  <c:v>0</c:v>
                </c:pt>
                <c:pt idx="9">
                  <c:v>0</c:v>
                </c:pt>
              </c:numCache>
            </c:numRef>
          </c:val>
        </c:ser>
        <c:ser>
          <c:idx val="6"/>
          <c:order val="6"/>
          <c:tx>
            <c:strRef>
              <c:f>'Home - Time'!$Q$1</c:f>
              <c:strCache>
                <c:ptCount val="1"/>
                <c:pt idx="0">
                  <c:v>JS</c:v>
                </c:pt>
              </c:strCache>
            </c:strRef>
          </c:tx>
          <c:spPr>
            <a:solidFill>
              <a:srgbClr val="2e578b"/>
            </a:solidFill>
            <a:ln w="1260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me - Time'!$A$2:$A$11</c:f>
              <c:strCache>
                <c:ptCount val="10"/>
                <c:pt idx="0">
                  <c:v>**Baseline** (cache cleared)</c:v>
                </c:pt>
                <c:pt idx="1">
                  <c:v>**Baseline** (reloaded)</c:v>
                </c:pt>
                <c:pt idx="2">
                  <c:v>MyInfusion (cache cleared)</c:v>
                </c:pt>
                <c:pt idx="3">
                  <c:v>MyInfusion (reloaded)</c:v>
                </c:pt>
                <c:pt idx="4">
                  <c:v/>
                </c:pt>
                <c:pt idx="5">
                  <c:v/>
                </c:pt>
                <c:pt idx="6">
                  <c:v/>
                </c:pt>
                <c:pt idx="7">
                  <c:v/>
                </c:pt>
                <c:pt idx="8">
                  <c:v/>
                </c:pt>
                <c:pt idx="9">
                  <c:v/>
                </c:pt>
              </c:strCache>
            </c:strRef>
          </c:cat>
          <c:val>
            <c:numRef>
              <c:f>'Home - Time'!$Q$2:$Q$11</c:f>
              <c:numCache>
                <c:formatCode>General</c:formatCode>
                <c:ptCount val="10"/>
                <c:pt idx="0">
                  <c:v>2.067</c:v>
                </c:pt>
                <c:pt idx="1">
                  <c:v>1.884</c:v>
                </c:pt>
                <c:pt idx="2">
                  <c:v>2.548</c:v>
                </c:pt>
                <c:pt idx="3">
                  <c:v>2.704</c:v>
                </c:pt>
                <c:pt idx="4">
                  <c:v>0</c:v>
                </c:pt>
                <c:pt idx="5">
                  <c:v>0</c:v>
                </c:pt>
                <c:pt idx="6">
                  <c:v>0</c:v>
                </c:pt>
                <c:pt idx="7">
                  <c:v>0</c:v>
                </c:pt>
                <c:pt idx="8">
                  <c:v>0</c:v>
                </c:pt>
                <c:pt idx="9">
                  <c:v>0</c:v>
                </c:pt>
              </c:numCache>
            </c:numRef>
          </c:val>
        </c:ser>
        <c:gapWidth val="100"/>
        <c:overlap val="-10"/>
        <c:axId val="37365838"/>
        <c:axId val="22927393"/>
      </c:barChart>
      <c:catAx>
        <c:axId val="3736583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100" spc="-1" strike="noStrike">
                <a:solidFill>
                  <a:srgbClr val="000000"/>
                </a:solidFill>
                <a:latin typeface="Helvetica Neue"/>
              </a:defRPr>
            </a:pPr>
          </a:p>
        </c:txPr>
        <c:crossAx val="22927393"/>
        <c:crossesAt val="0"/>
        <c:auto val="1"/>
        <c:lblAlgn val="ctr"/>
        <c:lblOffset val="100"/>
        <c:noMultiLvlLbl val="0"/>
      </c:catAx>
      <c:valAx>
        <c:axId val="22927393"/>
        <c:scaling>
          <c:orientation val="minMax"/>
        </c:scaling>
        <c:delete val="0"/>
        <c:axPos val="l"/>
        <c:majorGridlines>
          <c:spPr>
            <a:ln w="12600">
              <a:solidFill>
                <a:srgbClr val="aaaaaa"/>
              </a:solidFill>
              <a:round/>
            </a:ln>
          </c:spPr>
        </c:majorGridlines>
        <c:numFmt formatCode="General" sourceLinked="1"/>
        <c:majorTickMark val="none"/>
        <c:minorTickMark val="none"/>
        <c:tickLblPos val="nextTo"/>
        <c:spPr>
          <a:ln w="12600">
            <a:noFill/>
          </a:ln>
        </c:spPr>
        <c:txPr>
          <a:bodyPr/>
          <a:lstStyle/>
          <a:p>
            <a:pPr>
              <a:defRPr b="0" sz="1100" spc="-1" strike="noStrike">
                <a:solidFill>
                  <a:srgbClr val="000000"/>
                </a:solidFill>
                <a:latin typeface="Helvetica Neue"/>
              </a:defRPr>
            </a:pPr>
          </a:p>
        </c:txPr>
        <c:crossAx val="37365838"/>
        <c:crossesAt val="1"/>
        <c:crossBetween val="midCat"/>
      </c:valAx>
      <c:spPr>
        <a:noFill/>
        <a:ln w="12600">
          <a:noFill/>
        </a:ln>
      </c:spPr>
    </c:plotArea>
    <c:legend>
      <c:legendPos val="r"/>
      <c:layout>
        <c:manualLayout>
          <c:xMode val="edge"/>
          <c:yMode val="edge"/>
          <c:x val="0.0198886237072395"/>
          <c:y val="0.863423959218352"/>
        </c:manualLayout>
      </c:layout>
      <c:overlay val="0"/>
      <c:spPr>
        <a:noFill/>
        <a:ln w="12600">
          <a:noFill/>
        </a:ln>
      </c:spPr>
      <c:txPr>
        <a:bodyPr/>
        <a:lstStyle/>
        <a:p>
          <a:pPr>
            <a:defRPr b="0" sz="1300" spc="-1" strike="noStrike">
              <a:solidFill>
                <a:srgbClr val="000000"/>
              </a:solidFill>
              <a:latin typeface="Helvetica Neue"/>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230400</xdr:rowOff>
    </xdr:from>
    <xdr:to>
      <xdr:col>5</xdr:col>
      <xdr:colOff>320400</xdr:colOff>
      <xdr:row>25</xdr:row>
      <xdr:rowOff>63720</xdr:rowOff>
    </xdr:to>
    <xdr:graphicFrame>
      <xdr:nvGraphicFramePr>
        <xdr:cNvPr id="0" name="Chart 1"/>
        <xdr:cNvGraphicFramePr/>
      </xdr:nvGraphicFramePr>
      <xdr:xfrm>
        <a:off x="0" y="2982960"/>
        <a:ext cx="4524840" cy="338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0" width="2.07"/>
    <col collapsed="false" customWidth="true" hidden="false" outlineLevel="0" max="4" min="2" style="0" width="28.8"/>
  </cols>
  <sheetData>
    <row r="3" customFormat="false" ht="50" hidden="false" customHeight="true" outlineLevel="0" collapsed="false">
      <c r="B3" s="1" t="s">
        <v>0</v>
      </c>
      <c r="C3" s="1"/>
      <c r="D3" s="1"/>
    </row>
    <row r="7" customFormat="false" ht="20" hidden="false" customHeight="true" outlineLevel="0" collapsed="false">
      <c r="B7" s="2" t="s">
        <v>1</v>
      </c>
      <c r="C7" s="2" t="s">
        <v>2</v>
      </c>
      <c r="D7" s="2" t="s">
        <v>3</v>
      </c>
    </row>
    <row r="9" customFormat="false" ht="20" hidden="false" customHeight="true" outlineLevel="0" collapsed="false">
      <c r="B9" s="3" t="s">
        <v>4</v>
      </c>
      <c r="C9" s="3"/>
      <c r="D9" s="3"/>
    </row>
    <row r="10" customFormat="false" ht="20" hidden="false" customHeight="true" outlineLevel="0" collapsed="false">
      <c r="B10" s="4"/>
      <c r="C10" s="4" t="s">
        <v>5</v>
      </c>
      <c r="D10" s="5" t="s">
        <v>6</v>
      </c>
    </row>
    <row r="11" customFormat="false" ht="20" hidden="false" customHeight="true" outlineLevel="0" collapsed="false">
      <c r="B11" s="3" t="s">
        <v>7</v>
      </c>
      <c r="C11" s="3"/>
      <c r="D11" s="3"/>
    </row>
    <row r="12" customFormat="false" ht="20" hidden="false" customHeight="true" outlineLevel="0" collapsed="false">
      <c r="B12" s="4"/>
      <c r="C12" s="4" t="s">
        <v>8</v>
      </c>
      <c r="D12" s="5" t="s">
        <v>9</v>
      </c>
    </row>
    <row r="13" customFormat="false" ht="20" hidden="false" customHeight="true" outlineLevel="0" collapsed="false">
      <c r="B13" s="4"/>
      <c r="C13" s="4" t="s">
        <v>10</v>
      </c>
      <c r="D13" s="5" t="s">
        <v>11</v>
      </c>
    </row>
  </sheetData>
  <mergeCells count="1">
    <mergeCell ref="B3:D3"/>
  </mergeCells>
  <hyperlinks>
    <hyperlink ref="D10" location="'Home - Time'!R1C1" display="Home - Time"/>
    <hyperlink ref="D12" location="'Browse - Load Times'!R1C1" display="Browse - Load Times"/>
    <hyperlink ref="D13" location="'Browse - Interpretation Times'!R1C1" display="Browse - Interpretation Tim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11.44"/>
    <col collapsed="false" customWidth="true" hidden="false" outlineLevel="0" max="256" min="2" style="6" width="10.28"/>
  </cols>
  <sheetData>
    <row r="1" customFormat="false" ht="26.25" hidden="false" customHeight="true" outlineLevel="0" collapsed="false">
      <c r="A1" s="7" t="s">
        <v>4</v>
      </c>
      <c r="B1" s="7" t="s">
        <v>12</v>
      </c>
      <c r="C1" s="7" t="s">
        <v>13</v>
      </c>
      <c r="D1" s="7" t="s">
        <v>14</v>
      </c>
      <c r="E1" s="7" t="s">
        <v>15</v>
      </c>
      <c r="F1" s="7" t="s">
        <v>16</v>
      </c>
      <c r="G1" s="7" t="s">
        <v>17</v>
      </c>
      <c r="H1" s="7" t="s">
        <v>18</v>
      </c>
      <c r="I1" s="7" t="s">
        <v>19</v>
      </c>
      <c r="J1" s="7" t="s">
        <v>20</v>
      </c>
      <c r="K1" s="7" t="s">
        <v>21</v>
      </c>
      <c r="L1" s="7" t="s">
        <v>22</v>
      </c>
      <c r="M1" s="7" t="s">
        <v>23</v>
      </c>
      <c r="N1" s="7" t="s">
        <v>24</v>
      </c>
      <c r="O1" s="7" t="s">
        <v>25</v>
      </c>
      <c r="P1" s="7" t="s">
        <v>26</v>
      </c>
      <c r="Q1" s="7" t="s">
        <v>27</v>
      </c>
    </row>
    <row r="2" customFormat="false" ht="26.25" hidden="false" customHeight="true" outlineLevel="0" collapsed="false">
      <c r="A2" s="8" t="s">
        <v>28</v>
      </c>
      <c r="B2" s="9" t="n">
        <v>0.075</v>
      </c>
      <c r="C2" s="9" t="n">
        <v>0.182</v>
      </c>
      <c r="D2" s="9" t="n">
        <v>0.4</v>
      </c>
      <c r="E2" s="9" t="n">
        <v>2.081</v>
      </c>
      <c r="F2" s="9" t="n">
        <v>2.133</v>
      </c>
      <c r="G2" s="9" t="n">
        <v>2.339</v>
      </c>
      <c r="H2" s="9" t="n">
        <v>2.364</v>
      </c>
      <c r="I2" s="9" t="n">
        <v>2.409</v>
      </c>
      <c r="J2" s="9" t="n">
        <v>2.467</v>
      </c>
      <c r="K2" s="9" t="n">
        <f aca="false">C2-B2</f>
        <v>0.107</v>
      </c>
      <c r="L2" s="9" t="n">
        <f aca="false">E2-D2</f>
        <v>1.681</v>
      </c>
      <c r="M2" s="9" t="n">
        <f aca="false">F2-D2</f>
        <v>1.733</v>
      </c>
      <c r="N2" s="9" t="n">
        <f aca="false">G2-D2</f>
        <v>1.939</v>
      </c>
      <c r="O2" s="9" t="n">
        <f aca="false">H2-D2</f>
        <v>1.964</v>
      </c>
      <c r="P2" s="9" t="n">
        <f aca="false">I2-D2</f>
        <v>2.009</v>
      </c>
      <c r="Q2" s="9" t="n">
        <f aca="false">J2-D2</f>
        <v>2.067</v>
      </c>
    </row>
    <row r="3" customFormat="false" ht="26.25" hidden="false" customHeight="true" outlineLevel="0" collapsed="false">
      <c r="A3" s="8" t="s">
        <v>29</v>
      </c>
      <c r="B3" s="9" t="n">
        <v>0.109</v>
      </c>
      <c r="C3" s="9" t="n">
        <v>0.233</v>
      </c>
      <c r="D3" s="9" t="n">
        <v>0.569</v>
      </c>
      <c r="E3" s="9" t="n">
        <v>2.076</v>
      </c>
      <c r="F3" s="9" t="n">
        <v>2.127</v>
      </c>
      <c r="G3" s="9" t="n">
        <v>2.325</v>
      </c>
      <c r="H3" s="9" t="n">
        <v>2.351</v>
      </c>
      <c r="I3" s="9" t="n">
        <v>2.394</v>
      </c>
      <c r="J3" s="9" t="n">
        <v>2.453</v>
      </c>
      <c r="K3" s="9" t="n">
        <f aca="false">C3-B3</f>
        <v>0.124</v>
      </c>
      <c r="L3" s="9" t="n">
        <f aca="false">E3-D3</f>
        <v>1.507</v>
      </c>
      <c r="M3" s="9" t="n">
        <f aca="false">F3-D3</f>
        <v>1.558</v>
      </c>
      <c r="N3" s="9" t="n">
        <f aca="false">G3-D3</f>
        <v>1.756</v>
      </c>
      <c r="O3" s="9" t="n">
        <f aca="false">H3-D3</f>
        <v>1.782</v>
      </c>
      <c r="P3" s="9" t="n">
        <f aca="false">I3-D3</f>
        <v>1.825</v>
      </c>
      <c r="Q3" s="9" t="n">
        <f aca="false">J3-D3</f>
        <v>1.884</v>
      </c>
    </row>
    <row r="4" customFormat="false" ht="26.25" hidden="false" customHeight="true" outlineLevel="0" collapsed="false">
      <c r="A4" s="8" t="s">
        <v>30</v>
      </c>
      <c r="B4" s="9" t="n">
        <v>0.077</v>
      </c>
      <c r="C4" s="9" t="n">
        <v>0.211</v>
      </c>
      <c r="D4" s="9" t="n">
        <v>0.615</v>
      </c>
      <c r="E4" s="9" t="s">
        <v>31</v>
      </c>
      <c r="F4" s="9" t="s">
        <v>31</v>
      </c>
      <c r="G4" s="9" t="s">
        <v>31</v>
      </c>
      <c r="H4" s="9" t="n">
        <v>3.03</v>
      </c>
      <c r="I4" s="9" t="n">
        <v>3.077</v>
      </c>
      <c r="J4" s="9" t="n">
        <v>3.163</v>
      </c>
      <c r="K4" s="9" t="n">
        <f aca="false">C4-B4</f>
        <v>0.134</v>
      </c>
      <c r="L4" s="9" t="e">
        <f aca="false">E4-D4</f>
        <v>#VALUE!</v>
      </c>
      <c r="M4" s="9" t="e">
        <f aca="false">F4-D4</f>
        <v>#VALUE!</v>
      </c>
      <c r="N4" s="9" t="e">
        <f aca="false">G4-D4</f>
        <v>#VALUE!</v>
      </c>
      <c r="O4" s="9" t="n">
        <f aca="false">H4-D4</f>
        <v>2.415</v>
      </c>
      <c r="P4" s="9" t="n">
        <f aca="false">I4-D4</f>
        <v>2.462</v>
      </c>
      <c r="Q4" s="9" t="n">
        <f aca="false">J4-D4</f>
        <v>2.548</v>
      </c>
    </row>
    <row r="5" customFormat="false" ht="26.25" hidden="false" customHeight="true" outlineLevel="0" collapsed="false">
      <c r="A5" s="8" t="s">
        <v>32</v>
      </c>
      <c r="B5" s="9" t="n">
        <v>0.118</v>
      </c>
      <c r="C5" s="9" t="n">
        <v>0.257</v>
      </c>
      <c r="D5" s="9" t="n">
        <v>0.406</v>
      </c>
      <c r="E5" s="9" t="s">
        <v>31</v>
      </c>
      <c r="F5" s="9" t="s">
        <v>31</v>
      </c>
      <c r="G5" s="9" t="s">
        <v>31</v>
      </c>
      <c r="H5" s="9" t="n">
        <v>2.976</v>
      </c>
      <c r="I5" s="9" t="n">
        <v>3.025</v>
      </c>
      <c r="J5" s="9" t="n">
        <v>3.11</v>
      </c>
      <c r="K5" s="9" t="n">
        <f aca="false">C5-B5</f>
        <v>0.139</v>
      </c>
      <c r="L5" s="9" t="e">
        <f aca="false">E5-D5</f>
        <v>#VALUE!</v>
      </c>
      <c r="M5" s="9" t="e">
        <f aca="false">F5-D5</f>
        <v>#VALUE!</v>
      </c>
      <c r="N5" s="9" t="e">
        <f aca="false">G5-D5</f>
        <v>#VALUE!</v>
      </c>
      <c r="O5" s="9" t="n">
        <f aca="false">H5-D5</f>
        <v>2.57</v>
      </c>
      <c r="P5" s="9" t="n">
        <f aca="false">I5-D5</f>
        <v>2.619</v>
      </c>
      <c r="Q5" s="9" t="n">
        <f aca="false">J5-D5</f>
        <v>2.704</v>
      </c>
    </row>
    <row r="6" customFormat="false" ht="14.25" hidden="false" customHeight="true" outlineLevel="0" collapsed="false">
      <c r="A6" s="8"/>
      <c r="B6" s="9"/>
      <c r="C6" s="9"/>
      <c r="D6" s="9"/>
      <c r="E6" s="9"/>
      <c r="F6" s="9"/>
      <c r="G6" s="9"/>
      <c r="H6" s="9"/>
      <c r="I6" s="9"/>
      <c r="J6" s="9"/>
      <c r="K6" s="9" t="n">
        <f aca="false">C6-B6</f>
        <v>0</v>
      </c>
      <c r="L6" s="9" t="n">
        <f aca="false">E6-D6</f>
        <v>0</v>
      </c>
      <c r="M6" s="9" t="n">
        <f aca="false">F6-D6</f>
        <v>0</v>
      </c>
      <c r="N6" s="9" t="n">
        <f aca="false">G6-D6</f>
        <v>0</v>
      </c>
      <c r="O6" s="9" t="n">
        <f aca="false">H6-D6</f>
        <v>0</v>
      </c>
      <c r="P6" s="9" t="n">
        <f aca="false">I6-D6</f>
        <v>0</v>
      </c>
      <c r="Q6" s="9" t="n">
        <f aca="false">J6-D6</f>
        <v>0</v>
      </c>
    </row>
    <row r="7" customFormat="false" ht="14.25" hidden="false" customHeight="true" outlineLevel="0" collapsed="false">
      <c r="A7" s="8"/>
      <c r="B7" s="9"/>
      <c r="C7" s="9"/>
      <c r="D7" s="9"/>
      <c r="E7" s="9"/>
      <c r="F7" s="9"/>
      <c r="G7" s="9"/>
      <c r="H7" s="9"/>
      <c r="I7" s="9"/>
      <c r="J7" s="9"/>
      <c r="K7" s="9" t="n">
        <f aca="false">C7-B7</f>
        <v>0</v>
      </c>
      <c r="L7" s="9" t="n">
        <f aca="false">E7-D7</f>
        <v>0</v>
      </c>
      <c r="M7" s="9" t="n">
        <f aca="false">F7-D7</f>
        <v>0</v>
      </c>
      <c r="N7" s="9" t="n">
        <f aca="false">G7-D7</f>
        <v>0</v>
      </c>
      <c r="O7" s="9" t="n">
        <f aca="false">H7-D7</f>
        <v>0</v>
      </c>
      <c r="P7" s="9" t="n">
        <f aca="false">I7-D7</f>
        <v>0</v>
      </c>
      <c r="Q7" s="9" t="n">
        <f aca="false">J7-D7</f>
        <v>0</v>
      </c>
    </row>
    <row r="8" customFormat="false" ht="14.25" hidden="false" customHeight="true" outlineLevel="0" collapsed="false">
      <c r="A8" s="8"/>
      <c r="B8" s="9"/>
      <c r="C8" s="9"/>
      <c r="D8" s="9"/>
      <c r="E8" s="9"/>
      <c r="F8" s="9"/>
      <c r="G8" s="9"/>
      <c r="H8" s="9"/>
      <c r="I8" s="9"/>
      <c r="J8" s="9"/>
      <c r="K8" s="9" t="n">
        <f aca="false">C8-B8</f>
        <v>0</v>
      </c>
      <c r="L8" s="9" t="n">
        <f aca="false">E8-D8</f>
        <v>0</v>
      </c>
      <c r="M8" s="9" t="n">
        <f aca="false">F8-D8</f>
        <v>0</v>
      </c>
      <c r="N8" s="9" t="n">
        <f aca="false">G8-D8</f>
        <v>0</v>
      </c>
      <c r="O8" s="9" t="n">
        <f aca="false">H8-D8</f>
        <v>0</v>
      </c>
      <c r="P8" s="9" t="n">
        <f aca="false">I8-D8</f>
        <v>0</v>
      </c>
      <c r="Q8" s="9" t="n">
        <f aca="false">J8-D8</f>
        <v>0</v>
      </c>
    </row>
    <row r="9" customFormat="false" ht="14.25" hidden="false" customHeight="true" outlineLevel="0" collapsed="false">
      <c r="A9" s="8"/>
      <c r="B9" s="9"/>
      <c r="C9" s="9"/>
      <c r="D9" s="9"/>
      <c r="E9" s="9"/>
      <c r="F9" s="9"/>
      <c r="G9" s="9"/>
      <c r="H9" s="9"/>
      <c r="I9" s="9"/>
      <c r="J9" s="9"/>
      <c r="K9" s="9" t="n">
        <f aca="false">C9-B9</f>
        <v>0</v>
      </c>
      <c r="L9" s="9" t="n">
        <f aca="false">E9-D9</f>
        <v>0</v>
      </c>
      <c r="M9" s="9" t="n">
        <f aca="false">F9-D9</f>
        <v>0</v>
      </c>
      <c r="N9" s="9" t="n">
        <f aca="false">G9-D9</f>
        <v>0</v>
      </c>
      <c r="O9" s="9" t="n">
        <f aca="false">H9-D9</f>
        <v>0</v>
      </c>
      <c r="P9" s="9" t="n">
        <f aca="false">I9-D9</f>
        <v>0</v>
      </c>
      <c r="Q9" s="9" t="n">
        <f aca="false">J9-D9</f>
        <v>0</v>
      </c>
    </row>
    <row r="10" customFormat="false" ht="14.25" hidden="false" customHeight="true" outlineLevel="0" collapsed="false">
      <c r="A10" s="8"/>
      <c r="B10" s="9"/>
      <c r="C10" s="9"/>
      <c r="D10" s="9"/>
      <c r="E10" s="9"/>
      <c r="F10" s="9"/>
      <c r="G10" s="9"/>
      <c r="H10" s="9"/>
      <c r="I10" s="9"/>
      <c r="J10" s="9"/>
      <c r="K10" s="9" t="n">
        <f aca="false">C10-B10</f>
        <v>0</v>
      </c>
      <c r="L10" s="9" t="n">
        <f aca="false">E10-D10</f>
        <v>0</v>
      </c>
      <c r="M10" s="9" t="n">
        <f aca="false">F10-D10</f>
        <v>0</v>
      </c>
      <c r="N10" s="9" t="n">
        <f aca="false">G10-D10</f>
        <v>0</v>
      </c>
      <c r="O10" s="9" t="n">
        <f aca="false">H10-D10</f>
        <v>0</v>
      </c>
      <c r="P10" s="9" t="n">
        <f aca="false">I10-D10</f>
        <v>0</v>
      </c>
      <c r="Q10" s="9" t="n">
        <f aca="false">J10-D10</f>
        <v>0</v>
      </c>
    </row>
    <row r="11" customFormat="false" ht="14.25" hidden="false" customHeight="true" outlineLevel="0" collapsed="false">
      <c r="A11" s="8"/>
      <c r="B11" s="9"/>
      <c r="C11" s="9"/>
      <c r="D11" s="9"/>
      <c r="E11" s="9"/>
      <c r="F11" s="9"/>
      <c r="G11" s="9"/>
      <c r="H11" s="9"/>
      <c r="I11" s="9"/>
      <c r="J11" s="9"/>
      <c r="K11" s="9" t="n">
        <f aca="false">C11-B11</f>
        <v>0</v>
      </c>
      <c r="L11" s="9" t="n">
        <f aca="false">E11-D11</f>
        <v>0</v>
      </c>
      <c r="M11" s="9" t="n">
        <f aca="false">F11-D11</f>
        <v>0</v>
      </c>
      <c r="N11" s="9" t="n">
        <f aca="false">G11-D11</f>
        <v>0</v>
      </c>
      <c r="O11" s="9" t="n">
        <f aca="false">H11-D11</f>
        <v>0</v>
      </c>
      <c r="P11" s="9" t="n">
        <f aca="false">I11-D11</f>
        <v>0</v>
      </c>
      <c r="Q11" s="9" t="n">
        <f aca="false">J11-D11</f>
        <v>0</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11.44"/>
    <col collapsed="false" customWidth="true" hidden="false" outlineLevel="0" max="256" min="2" style="6" width="10.28"/>
  </cols>
  <sheetData>
    <row r="1" customFormat="false" ht="26.25" hidden="false" customHeight="true" outlineLevel="0" collapsed="false">
      <c r="A1" s="7" t="s">
        <v>7</v>
      </c>
      <c r="B1" s="7" t="s">
        <v>12</v>
      </c>
      <c r="C1" s="7" t="s">
        <v>13</v>
      </c>
      <c r="D1" s="7" t="s">
        <v>14</v>
      </c>
      <c r="E1" s="7" t="s">
        <v>15</v>
      </c>
      <c r="F1" s="7" t="s">
        <v>16</v>
      </c>
      <c r="G1" s="7" t="s">
        <v>17</v>
      </c>
      <c r="H1" s="7" t="s">
        <v>18</v>
      </c>
      <c r="I1" s="7" t="s">
        <v>19</v>
      </c>
      <c r="J1" s="7" t="s">
        <v>20</v>
      </c>
      <c r="K1" s="7" t="s">
        <v>21</v>
      </c>
      <c r="L1" s="7" t="s">
        <v>22</v>
      </c>
      <c r="M1" s="7" t="s">
        <v>23</v>
      </c>
      <c r="N1" s="7" t="s">
        <v>24</v>
      </c>
      <c r="O1" s="7" t="s">
        <v>25</v>
      </c>
      <c r="P1" s="7" t="s">
        <v>26</v>
      </c>
      <c r="Q1" s="7" t="s">
        <v>27</v>
      </c>
    </row>
    <row r="2" customFormat="false" ht="26.25" hidden="false" customHeight="true" outlineLevel="0" collapsed="false">
      <c r="A2" s="8" t="s">
        <v>28</v>
      </c>
      <c r="B2" s="9" t="n">
        <v>0.117</v>
      </c>
      <c r="C2" s="9" t="n">
        <v>0.252</v>
      </c>
      <c r="D2" s="9" t="n">
        <v>0.644</v>
      </c>
      <c r="E2" s="9" t="n">
        <v>2.795</v>
      </c>
      <c r="F2" s="9" t="n">
        <v>2.881</v>
      </c>
      <c r="G2" s="9" t="n">
        <v>3.624</v>
      </c>
      <c r="H2" s="9" t="n">
        <v>3.624</v>
      </c>
      <c r="I2" s="9" t="n">
        <v>3.716</v>
      </c>
      <c r="J2" s="9" t="n">
        <v>3.86</v>
      </c>
      <c r="K2" s="9" t="n">
        <f aca="false">C2-B2</f>
        <v>0.135</v>
      </c>
      <c r="L2" s="9" t="n">
        <f aca="false">E2-D2</f>
        <v>2.151</v>
      </c>
      <c r="M2" s="9" t="n">
        <f aca="false">F2-D2</f>
        <v>2.237</v>
      </c>
      <c r="N2" s="9" t="n">
        <f aca="false">G2-D2</f>
        <v>2.98</v>
      </c>
      <c r="O2" s="9" t="n">
        <f aca="false">H2-D2</f>
        <v>2.98</v>
      </c>
      <c r="P2" s="9" t="n">
        <f aca="false">I2-D2</f>
        <v>3.072</v>
      </c>
      <c r="Q2" s="9" t="n">
        <f aca="false">J2-D2</f>
        <v>3.216</v>
      </c>
    </row>
    <row r="3" customFormat="false" ht="26.25" hidden="false" customHeight="true" outlineLevel="0" collapsed="false">
      <c r="A3" s="8" t="s">
        <v>29</v>
      </c>
      <c r="B3" s="9" t="n">
        <v>0.135</v>
      </c>
      <c r="C3" s="9" t="n">
        <v>0.278</v>
      </c>
      <c r="D3" s="9" t="n">
        <v>0.744</v>
      </c>
      <c r="E3" s="9" t="n">
        <v>2.309</v>
      </c>
      <c r="F3" s="9" t="n">
        <v>2.792</v>
      </c>
      <c r="G3" s="9" t="n">
        <v>3.592</v>
      </c>
      <c r="H3" s="9" t="n">
        <v>3.592</v>
      </c>
      <c r="I3" s="9" t="n">
        <v>3.685</v>
      </c>
      <c r="J3" s="9" t="n">
        <v>3.831</v>
      </c>
      <c r="K3" s="9" t="n">
        <f aca="false">C3-B3</f>
        <v>0.143</v>
      </c>
      <c r="L3" s="9" t="n">
        <f aca="false">E3-D3</f>
        <v>1.565</v>
      </c>
      <c r="M3" s="9" t="n">
        <f aca="false">F3-D3</f>
        <v>2.048</v>
      </c>
      <c r="N3" s="9" t="n">
        <f aca="false">G3-D3</f>
        <v>2.848</v>
      </c>
      <c r="O3" s="9" t="n">
        <f aca="false">H3-D3</f>
        <v>2.848</v>
      </c>
      <c r="P3" s="9" t="n">
        <f aca="false">I3-D3</f>
        <v>2.941</v>
      </c>
      <c r="Q3" s="9" t="n">
        <f aca="false">J3-D3</f>
        <v>3.087</v>
      </c>
    </row>
    <row r="4" customFormat="false" ht="26.25" hidden="false" customHeight="true" outlineLevel="0" collapsed="false">
      <c r="A4" s="8" t="s">
        <v>30</v>
      </c>
      <c r="B4" s="9" t="n">
        <v>0.12</v>
      </c>
      <c r="C4" s="9" t="n">
        <v>0.261</v>
      </c>
      <c r="D4" s="9" t="n">
        <v>0.689</v>
      </c>
      <c r="E4" s="9" t="s">
        <v>31</v>
      </c>
      <c r="F4" s="9" t="s">
        <v>31</v>
      </c>
      <c r="G4" s="9" t="s">
        <v>31</v>
      </c>
      <c r="H4" s="9" t="n">
        <v>3.367</v>
      </c>
      <c r="I4" s="9" t="n">
        <v>3.485</v>
      </c>
      <c r="J4" s="9" t="n">
        <v>3.632</v>
      </c>
      <c r="K4" s="9" t="n">
        <f aca="false">C4-B4</f>
        <v>0.141</v>
      </c>
      <c r="L4" s="9" t="e">
        <f aca="false">E4-D4</f>
        <v>#VALUE!</v>
      </c>
      <c r="M4" s="9" t="e">
        <f aca="false">F4-D4</f>
        <v>#VALUE!</v>
      </c>
      <c r="N4" s="9" t="e">
        <f aca="false">G4-D4</f>
        <v>#VALUE!</v>
      </c>
      <c r="O4" s="9" t="n">
        <f aca="false">H4-D4</f>
        <v>2.678</v>
      </c>
      <c r="P4" s="9" t="n">
        <f aca="false">I4-D4</f>
        <v>2.796</v>
      </c>
      <c r="Q4" s="9" t="n">
        <f aca="false">J4-D4</f>
        <v>2.943</v>
      </c>
    </row>
    <row r="5" customFormat="false" ht="26.25" hidden="false" customHeight="true" outlineLevel="0" collapsed="false">
      <c r="A5" s="8" t="s">
        <v>32</v>
      </c>
      <c r="B5" s="9" t="n">
        <v>0.144</v>
      </c>
      <c r="C5" s="9" t="n">
        <v>0.289</v>
      </c>
      <c r="D5" s="9" t="n">
        <v>0.479</v>
      </c>
      <c r="E5" s="9" t="s">
        <v>31</v>
      </c>
      <c r="F5" s="9" t="s">
        <v>31</v>
      </c>
      <c r="G5" s="9" t="s">
        <v>31</v>
      </c>
      <c r="H5" s="9" t="n">
        <v>3.322</v>
      </c>
      <c r="I5" s="9" t="n">
        <v>3.547</v>
      </c>
      <c r="J5" s="9" t="n">
        <v>3.695</v>
      </c>
      <c r="K5" s="9" t="n">
        <f aca="false">C5-B5</f>
        <v>0.145</v>
      </c>
      <c r="L5" s="9" t="e">
        <f aca="false">E5-D5</f>
        <v>#VALUE!</v>
      </c>
      <c r="M5" s="9" t="e">
        <f aca="false">F5-D5</f>
        <v>#VALUE!</v>
      </c>
      <c r="N5" s="9" t="e">
        <f aca="false">G5-D5</f>
        <v>#VALUE!</v>
      </c>
      <c r="O5" s="9" t="n">
        <f aca="false">H5-D5</f>
        <v>2.843</v>
      </c>
      <c r="P5" s="9" t="n">
        <f aca="false">I5-D5</f>
        <v>3.068</v>
      </c>
      <c r="Q5" s="9" t="n">
        <f aca="false">J5-D5</f>
        <v>3.216</v>
      </c>
    </row>
    <row r="6" customFormat="false" ht="26.25" hidden="false" customHeight="true" outlineLevel="0" collapsed="false">
      <c r="A6" s="8" t="s">
        <v>33</v>
      </c>
      <c r="B6" s="9" t="n">
        <v>0.118</v>
      </c>
      <c r="C6" s="9" t="n">
        <v>0.252</v>
      </c>
      <c r="D6" s="9" t="n">
        <v>0.64</v>
      </c>
      <c r="E6" s="9" t="s">
        <v>31</v>
      </c>
      <c r="F6" s="9" t="s">
        <v>31</v>
      </c>
      <c r="G6" s="9" t="s">
        <v>31</v>
      </c>
      <c r="H6" s="9" t="n">
        <v>3.528</v>
      </c>
      <c r="I6" s="9" t="n">
        <v>3.632</v>
      </c>
      <c r="J6" s="9" t="n">
        <v>3.78</v>
      </c>
      <c r="K6" s="9" t="n">
        <f aca="false">C6-B6</f>
        <v>0.134</v>
      </c>
      <c r="L6" s="9" t="e">
        <f aca="false">E6-D6</f>
        <v>#VALUE!</v>
      </c>
      <c r="M6" s="9" t="e">
        <f aca="false">F6-D6</f>
        <v>#VALUE!</v>
      </c>
      <c r="N6" s="9" t="e">
        <f aca="false">G6-D6</f>
        <v>#VALUE!</v>
      </c>
      <c r="O6" s="9" t="n">
        <f aca="false">H6-D6</f>
        <v>2.888</v>
      </c>
      <c r="P6" s="9" t="n">
        <f aca="false">I6-D6</f>
        <v>2.992</v>
      </c>
      <c r="Q6" s="9" t="n">
        <f aca="false">J6-D6</f>
        <v>3.14</v>
      </c>
    </row>
    <row r="7" customFormat="false" ht="26.25" hidden="false" customHeight="true" outlineLevel="0" collapsed="false">
      <c r="A7" s="8" t="s">
        <v>34</v>
      </c>
      <c r="B7" s="9" t="n">
        <v>0.13</v>
      </c>
      <c r="C7" s="9" t="n">
        <v>0.278</v>
      </c>
      <c r="D7" s="9" t="n">
        <v>0.489</v>
      </c>
      <c r="E7" s="9" t="s">
        <v>31</v>
      </c>
      <c r="F7" s="9" t="s">
        <v>31</v>
      </c>
      <c r="G7" s="9" t="s">
        <v>31</v>
      </c>
      <c r="H7" s="9" t="n">
        <v>3.256</v>
      </c>
      <c r="I7" s="9" t="n">
        <v>3.424</v>
      </c>
      <c r="J7" s="9" t="n">
        <v>3.571</v>
      </c>
      <c r="K7" s="9" t="n">
        <f aca="false">C7-B7</f>
        <v>0.148</v>
      </c>
      <c r="L7" s="9" t="e">
        <f aca="false">E7-D7</f>
        <v>#VALUE!</v>
      </c>
      <c r="M7" s="9" t="e">
        <f aca="false">F7-D7</f>
        <v>#VALUE!</v>
      </c>
      <c r="N7" s="9" t="e">
        <f aca="false">G7-D7</f>
        <v>#VALUE!</v>
      </c>
      <c r="O7" s="9" t="n">
        <f aca="false">H7-D7</f>
        <v>2.767</v>
      </c>
      <c r="P7" s="9" t="n">
        <f aca="false">I7-D7</f>
        <v>2.935</v>
      </c>
      <c r="Q7" s="9" t="n">
        <f aca="false">J7-D7</f>
        <v>3.082</v>
      </c>
    </row>
    <row r="8" customFormat="false" ht="26.25" hidden="false" customHeight="true" outlineLevel="0" collapsed="false">
      <c r="A8" s="8" t="s">
        <v>35</v>
      </c>
      <c r="B8" s="9" t="n">
        <v>0.116</v>
      </c>
      <c r="C8" s="9" t="n">
        <v>0.249</v>
      </c>
      <c r="D8" s="9" t="n">
        <v>0.653</v>
      </c>
      <c r="E8" s="9" t="s">
        <v>31</v>
      </c>
      <c r="F8" s="9" t="s">
        <v>31</v>
      </c>
      <c r="G8" s="9" t="s">
        <v>31</v>
      </c>
      <c r="H8" s="9" t="n">
        <v>2.976</v>
      </c>
      <c r="I8" s="9" t="s">
        <v>31</v>
      </c>
      <c r="J8" s="9" t="n">
        <v>3.202</v>
      </c>
      <c r="K8" s="9" t="n">
        <f aca="false">C8-B8</f>
        <v>0.133</v>
      </c>
      <c r="L8" s="9" t="e">
        <f aca="false">E8-D8</f>
        <v>#VALUE!</v>
      </c>
      <c r="M8" s="9" t="e">
        <f aca="false">F8-D8</f>
        <v>#VALUE!</v>
      </c>
      <c r="N8" s="9" t="e">
        <f aca="false">G8-D8</f>
        <v>#VALUE!</v>
      </c>
      <c r="O8" s="9" t="n">
        <f aca="false">H8-D8</f>
        <v>2.323</v>
      </c>
      <c r="P8" s="9" t="e">
        <f aca="false">I8-D8</f>
        <v>#VALUE!</v>
      </c>
      <c r="Q8" s="9" t="n">
        <f aca="false">J8-D8</f>
        <v>2.549</v>
      </c>
    </row>
    <row r="9" customFormat="false" ht="26.25" hidden="false" customHeight="true" outlineLevel="0" collapsed="false">
      <c r="A9" s="8" t="s">
        <v>36</v>
      </c>
      <c r="B9" s="9" t="n">
        <v>0.132</v>
      </c>
      <c r="C9" s="9" t="n">
        <v>0.267</v>
      </c>
      <c r="D9" s="9" t="n">
        <v>0.669</v>
      </c>
      <c r="E9" s="9" t="s">
        <v>31</v>
      </c>
      <c r="F9" s="9" t="s">
        <v>31</v>
      </c>
      <c r="G9" s="9" t="s">
        <v>31</v>
      </c>
      <c r="H9" s="9" t="n">
        <v>3.007</v>
      </c>
      <c r="I9" s="9" t="s">
        <v>31</v>
      </c>
      <c r="J9" s="9" t="n">
        <v>3.201</v>
      </c>
      <c r="K9" s="9" t="n">
        <f aca="false">C9-B9</f>
        <v>0.135</v>
      </c>
      <c r="L9" s="9" t="e">
        <f aca="false">E9-D9</f>
        <v>#VALUE!</v>
      </c>
      <c r="M9" s="9" t="e">
        <f aca="false">F9-D9</f>
        <v>#VALUE!</v>
      </c>
      <c r="N9" s="9" t="e">
        <f aca="false">G9-D9</f>
        <v>#VALUE!</v>
      </c>
      <c r="O9" s="9" t="n">
        <f aca="false">H9-D9</f>
        <v>2.338</v>
      </c>
      <c r="P9" s="9" t="e">
        <f aca="false">I9-D9</f>
        <v>#VALUE!</v>
      </c>
      <c r="Q9" s="9" t="n">
        <f aca="false">J9-D9</f>
        <v>2.532</v>
      </c>
    </row>
    <row r="10" customFormat="false" ht="50.25" hidden="false" customHeight="true" outlineLevel="0" collapsed="false">
      <c r="A10" s="8" t="s">
        <v>37</v>
      </c>
      <c r="B10" s="9" t="n">
        <v>0.114</v>
      </c>
      <c r="C10" s="9" t="n">
        <v>0.241</v>
      </c>
      <c r="D10" s="9" t="n">
        <v>0.611</v>
      </c>
      <c r="E10" s="9" t="n">
        <v>2.495</v>
      </c>
      <c r="F10" s="9" t="n">
        <v>2.734</v>
      </c>
      <c r="G10" s="9" t="n">
        <v>3.482</v>
      </c>
      <c r="H10" s="9" t="n">
        <v>3.482</v>
      </c>
      <c r="I10" s="9" t="n">
        <v>3.569</v>
      </c>
      <c r="J10" s="9" t="n">
        <v>3.704</v>
      </c>
      <c r="K10" s="9" t="n">
        <f aca="false">C10-B10</f>
        <v>0.127</v>
      </c>
      <c r="L10" s="9" t="n">
        <f aca="false">E10-D10</f>
        <v>1.884</v>
      </c>
      <c r="M10" s="9" t="n">
        <f aca="false">F10-D10</f>
        <v>2.123</v>
      </c>
      <c r="N10" s="9" t="n">
        <f aca="false">G10-D10</f>
        <v>2.871</v>
      </c>
      <c r="O10" s="9" t="n">
        <f aca="false">H10-D10</f>
        <v>2.871</v>
      </c>
      <c r="P10" s="9" t="n">
        <f aca="false">I10-D10</f>
        <v>2.958</v>
      </c>
      <c r="Q10" s="9" t="n">
        <f aca="false">J10-D10</f>
        <v>3.093</v>
      </c>
    </row>
    <row r="11" customFormat="false" ht="50.25" hidden="false" customHeight="true" outlineLevel="0" collapsed="false">
      <c r="A11" s="8" t="s">
        <v>38</v>
      </c>
      <c r="B11" s="9" t="n">
        <v>0.125</v>
      </c>
      <c r="C11" s="9" t="n">
        <v>0.26</v>
      </c>
      <c r="D11" s="9" t="n">
        <v>0.713</v>
      </c>
      <c r="E11" s="9" t="n">
        <v>2.747</v>
      </c>
      <c r="F11" s="9" t="n">
        <v>2.8</v>
      </c>
      <c r="G11" s="9" t="n">
        <v>3.56</v>
      </c>
      <c r="H11" s="9" t="n">
        <v>3.56</v>
      </c>
      <c r="I11" s="9" t="n">
        <v>3.646</v>
      </c>
      <c r="J11" s="9" t="n">
        <v>3.776</v>
      </c>
      <c r="K11" s="9" t="n">
        <f aca="false">C11-B11</f>
        <v>0.135</v>
      </c>
      <c r="L11" s="9" t="n">
        <f aca="false">E11-D11</f>
        <v>2.034</v>
      </c>
      <c r="M11" s="9" t="n">
        <f aca="false">F11-D11</f>
        <v>2.087</v>
      </c>
      <c r="N11" s="9" t="n">
        <f aca="false">G11-D11</f>
        <v>2.847</v>
      </c>
      <c r="O11" s="9" t="n">
        <f aca="false">H11-D11</f>
        <v>2.847</v>
      </c>
      <c r="P11" s="9" t="n">
        <f aca="false">I11-D11</f>
        <v>2.933</v>
      </c>
      <c r="Q11" s="9" t="n">
        <f aca="false">J11-D11</f>
        <v>3.063</v>
      </c>
    </row>
    <row r="12" customFormat="false" ht="26.25" hidden="false" customHeight="true" outlineLevel="0" collapsed="false">
      <c r="A12" s="8" t="s">
        <v>39</v>
      </c>
      <c r="B12" s="9" t="n">
        <v>0.116</v>
      </c>
      <c r="C12" s="9" t="n">
        <v>0.24</v>
      </c>
      <c r="D12" s="9" t="n">
        <v>0.439</v>
      </c>
      <c r="E12" s="9" t="s">
        <v>31</v>
      </c>
      <c r="F12" s="9" t="s">
        <v>31</v>
      </c>
      <c r="G12" s="9" t="s">
        <v>31</v>
      </c>
      <c r="H12" s="9" t="s">
        <v>31</v>
      </c>
      <c r="I12" s="9" t="s">
        <v>31</v>
      </c>
      <c r="J12" s="9" t="n">
        <v>3.219</v>
      </c>
      <c r="K12" s="9" t="n">
        <f aca="false">C12-B12</f>
        <v>0.124</v>
      </c>
      <c r="L12" s="9" t="e">
        <f aca="false">E12-D12</f>
        <v>#VALUE!</v>
      </c>
      <c r="M12" s="9" t="e">
        <f aca="false">F12-D12</f>
        <v>#VALUE!</v>
      </c>
      <c r="N12" s="9" t="e">
        <f aca="false">G12-D12</f>
        <v>#VALUE!</v>
      </c>
      <c r="O12" s="9" t="e">
        <f aca="false">H12-D12</f>
        <v>#VALUE!</v>
      </c>
      <c r="P12" s="9" t="e">
        <f aca="false">I12-D12</f>
        <v>#VALUE!</v>
      </c>
      <c r="Q12" s="9" t="n">
        <f aca="false">J12-D12</f>
        <v>2.78</v>
      </c>
    </row>
    <row r="13" customFormat="false" ht="14.25" hidden="false" customHeight="true" outlineLevel="0" collapsed="false">
      <c r="A13" s="8" t="s">
        <v>40</v>
      </c>
      <c r="B13" s="9" t="n">
        <v>0.131</v>
      </c>
      <c r="C13" s="9" t="n">
        <v>0.271</v>
      </c>
      <c r="D13" s="9" t="n">
        <v>0.731</v>
      </c>
      <c r="E13" s="9" t="s">
        <v>31</v>
      </c>
      <c r="F13" s="9" t="s">
        <v>31</v>
      </c>
      <c r="G13" s="9" t="s">
        <v>31</v>
      </c>
      <c r="H13" s="9" t="s">
        <v>31</v>
      </c>
      <c r="I13" s="9" t="s">
        <v>31</v>
      </c>
      <c r="J13" s="9" t="n">
        <v>3.452</v>
      </c>
      <c r="K13" s="9" t="n">
        <f aca="false">C13-B13</f>
        <v>0.14</v>
      </c>
      <c r="L13" s="9" t="e">
        <f aca="false">E13-D13</f>
        <v>#VALUE!</v>
      </c>
      <c r="M13" s="9" t="e">
        <f aca="false">F13-D13</f>
        <v>#VALUE!</v>
      </c>
      <c r="N13" s="9" t="e">
        <f aca="false">G13-D13</f>
        <v>#VALUE!</v>
      </c>
      <c r="O13" s="9" t="e">
        <f aca="false">H13-D13</f>
        <v>#VALUE!</v>
      </c>
      <c r="P13" s="9" t="e">
        <f aca="false">I13-D13</f>
        <v>#VALUE!</v>
      </c>
      <c r="Q13" s="9" t="n">
        <f aca="false">J13-D13</f>
        <v>2.721</v>
      </c>
    </row>
    <row r="14" customFormat="false" ht="26.25" hidden="false" customHeight="true" outlineLevel="0" collapsed="false">
      <c r="A14" s="8" t="s">
        <v>41</v>
      </c>
      <c r="B14" s="9" t="n">
        <v>0.112</v>
      </c>
      <c r="C14" s="9" t="n">
        <v>0.252</v>
      </c>
      <c r="D14" s="9" t="n">
        <v>0.521</v>
      </c>
      <c r="E14" s="9" t="s">
        <v>31</v>
      </c>
      <c r="F14" s="9" t="s">
        <v>31</v>
      </c>
      <c r="G14" s="9" t="s">
        <v>31</v>
      </c>
      <c r="H14" s="9" t="s">
        <v>31</v>
      </c>
      <c r="I14" s="9" t="s">
        <v>31</v>
      </c>
      <c r="J14" s="9" t="n">
        <v>5.511</v>
      </c>
      <c r="K14" s="9" t="n">
        <f aca="false">C14-B14</f>
        <v>0.14</v>
      </c>
      <c r="L14" s="9" t="e">
        <f aca="false">E14-D14</f>
        <v>#VALUE!</v>
      </c>
      <c r="M14" s="9" t="e">
        <f aca="false">F14-D14</f>
        <v>#VALUE!</v>
      </c>
      <c r="N14" s="9" t="e">
        <f aca="false">G14-D14</f>
        <v>#VALUE!</v>
      </c>
      <c r="O14" s="9" t="e">
        <f aca="false">H14-D14</f>
        <v>#VALUE!</v>
      </c>
      <c r="P14" s="9" t="e">
        <f aca="false">I14-D14</f>
        <v>#VALUE!</v>
      </c>
      <c r="Q14" s="9" t="n">
        <f aca="false">J14-D14</f>
        <v>4.99</v>
      </c>
    </row>
    <row r="15" customFormat="false" ht="26.25" hidden="false" customHeight="true" outlineLevel="0" collapsed="false">
      <c r="A15" s="8" t="s">
        <v>42</v>
      </c>
      <c r="B15" s="9" t="n">
        <v>0.14</v>
      </c>
      <c r="C15" s="9" t="n">
        <v>0.287</v>
      </c>
      <c r="D15" s="9" t="n">
        <v>0.608</v>
      </c>
      <c r="E15" s="9" t="s">
        <v>31</v>
      </c>
      <c r="F15" s="9" t="s">
        <v>31</v>
      </c>
      <c r="G15" s="9" t="s">
        <v>31</v>
      </c>
      <c r="H15" s="9" t="s">
        <v>31</v>
      </c>
      <c r="I15" s="9" t="s">
        <v>31</v>
      </c>
      <c r="J15" s="9" t="n">
        <v>5.2</v>
      </c>
      <c r="K15" s="9" t="n">
        <f aca="false">C15-B15</f>
        <v>0.147</v>
      </c>
      <c r="L15" s="9" t="e">
        <f aca="false">E15-D15</f>
        <v>#VALUE!</v>
      </c>
      <c r="M15" s="9" t="e">
        <f aca="false">F15-D15</f>
        <v>#VALUE!</v>
      </c>
      <c r="N15" s="9" t="e">
        <f aca="false">G15-D15</f>
        <v>#VALUE!</v>
      </c>
      <c r="O15" s="9" t="e">
        <f aca="false">H15-D15</f>
        <v>#VALUE!</v>
      </c>
      <c r="P15" s="9" t="e">
        <f aca="false">I15-D15</f>
        <v>#VALUE!</v>
      </c>
      <c r="Q15" s="9" t="n">
        <f aca="false">J15-D15</f>
        <v>4.592</v>
      </c>
    </row>
    <row r="16" customFormat="false" ht="26.25" hidden="false" customHeight="true" outlineLevel="0" collapsed="false">
      <c r="A16" s="8" t="s">
        <v>43</v>
      </c>
      <c r="B16" s="9" t="n">
        <v>0.115</v>
      </c>
      <c r="C16" s="9" t="n">
        <v>0.262</v>
      </c>
      <c r="D16" s="9" t="n">
        <v>0.547</v>
      </c>
      <c r="E16" s="9" t="n">
        <v>5.668</v>
      </c>
      <c r="F16" s="9" t="n">
        <v>5.733</v>
      </c>
      <c r="G16" s="9" t="n">
        <v>6.61</v>
      </c>
      <c r="H16" s="9" t="n">
        <v>6.61</v>
      </c>
      <c r="I16" s="9" t="n">
        <v>6.705</v>
      </c>
      <c r="J16" s="9" t="n">
        <v>6.843</v>
      </c>
      <c r="K16" s="9" t="n">
        <f aca="false">C16-B16</f>
        <v>0.147</v>
      </c>
      <c r="L16" s="9" t="n">
        <f aca="false">E16-D16</f>
        <v>5.121</v>
      </c>
      <c r="M16" s="9" t="n">
        <f aca="false">F16-D16</f>
        <v>5.186</v>
      </c>
      <c r="N16" s="9" t="n">
        <f aca="false">G16-D16</f>
        <v>6.063</v>
      </c>
      <c r="O16" s="9" t="n">
        <f aca="false">H16-D16</f>
        <v>6.063</v>
      </c>
      <c r="P16" s="9" t="n">
        <f aca="false">I16-D16</f>
        <v>6.158</v>
      </c>
      <c r="Q16" s="9" t="n">
        <f aca="false">J16-D16</f>
        <v>6.296</v>
      </c>
    </row>
    <row r="17" customFormat="false" ht="26.25" hidden="false" customHeight="true" outlineLevel="0" collapsed="false">
      <c r="A17" s="8" t="s">
        <v>44</v>
      </c>
      <c r="B17" s="9" t="n">
        <v>0.153</v>
      </c>
      <c r="C17" s="9" t="n">
        <v>0.3</v>
      </c>
      <c r="D17" s="9" t="n">
        <v>0.652</v>
      </c>
      <c r="E17" s="9" t="n">
        <v>5.748</v>
      </c>
      <c r="F17" s="9" t="n">
        <v>5.798</v>
      </c>
      <c r="G17" s="9" t="n">
        <v>6.615</v>
      </c>
      <c r="H17" s="9" t="n">
        <v>6.615</v>
      </c>
      <c r="I17" s="9" t="n">
        <v>6.722</v>
      </c>
      <c r="J17" s="9" t="n">
        <v>6.865</v>
      </c>
      <c r="K17" s="9" t="n">
        <f aca="false">C17-B17</f>
        <v>0.147</v>
      </c>
      <c r="L17" s="9" t="n">
        <f aca="false">E17-D17</f>
        <v>5.096</v>
      </c>
      <c r="M17" s="9" t="n">
        <f aca="false">F17-D17</f>
        <v>5.146</v>
      </c>
      <c r="N17" s="9" t="n">
        <f aca="false">G17-D17</f>
        <v>5.963</v>
      </c>
      <c r="O17" s="9" t="n">
        <f aca="false">H17-D17</f>
        <v>5.963</v>
      </c>
      <c r="P17" s="9" t="n">
        <f aca="false">I17-D17</f>
        <v>6.07</v>
      </c>
      <c r="Q17" s="9" t="n">
        <f aca="false">J17-D17</f>
        <v>6.213</v>
      </c>
    </row>
    <row r="18" customFormat="false" ht="38.25" hidden="false" customHeight="true" outlineLevel="0" collapsed="false">
      <c r="A18" s="8" t="s">
        <v>45</v>
      </c>
      <c r="B18" s="9" t="n">
        <v>0.109</v>
      </c>
      <c r="C18" s="9" t="n">
        <v>0.26</v>
      </c>
      <c r="D18" s="9" t="n">
        <v>0.773</v>
      </c>
      <c r="E18" s="9" t="n">
        <v>2.996</v>
      </c>
      <c r="F18" s="9" t="n">
        <v>3.199</v>
      </c>
      <c r="G18" s="9" t="n">
        <v>3.958</v>
      </c>
      <c r="H18" s="9" t="n">
        <v>3.958</v>
      </c>
      <c r="I18" s="9" t="n">
        <v>4.049</v>
      </c>
      <c r="J18" s="9" t="n">
        <v>4.185</v>
      </c>
      <c r="K18" s="9" t="n">
        <f aca="false">C18-B18</f>
        <v>0.151</v>
      </c>
      <c r="L18" s="9" t="n">
        <f aca="false">E18-D18</f>
        <v>2.223</v>
      </c>
      <c r="M18" s="9" t="n">
        <f aca="false">F18-D18</f>
        <v>2.426</v>
      </c>
      <c r="N18" s="9" t="n">
        <f aca="false">G18-D18</f>
        <v>3.185</v>
      </c>
      <c r="O18" s="9" t="n">
        <f aca="false">H18-D18</f>
        <v>3.185</v>
      </c>
      <c r="P18" s="9" t="n">
        <f aca="false">I18-D18</f>
        <v>3.276</v>
      </c>
      <c r="Q18" s="9" t="n">
        <f aca="false">J18-D18</f>
        <v>3.412</v>
      </c>
    </row>
    <row r="19" customFormat="false" ht="38.25" hidden="false" customHeight="true" outlineLevel="0" collapsed="false">
      <c r="A19" s="8" t="s">
        <v>46</v>
      </c>
      <c r="B19" s="9" t="n">
        <v>0.123</v>
      </c>
      <c r="C19" s="9" t="n">
        <v>0.285</v>
      </c>
      <c r="D19" s="9" t="n">
        <v>0.518</v>
      </c>
      <c r="E19" s="9" t="n">
        <v>2.427</v>
      </c>
      <c r="F19" s="9" t="n">
        <v>2.719</v>
      </c>
      <c r="G19" s="9" t="n">
        <v>3.729</v>
      </c>
      <c r="H19" s="9" t="n">
        <v>3.729</v>
      </c>
      <c r="I19" s="9" t="n">
        <v>3.816</v>
      </c>
      <c r="J19" s="9" t="n">
        <v>3.948</v>
      </c>
      <c r="K19" s="9" t="n">
        <f aca="false">C19-B19</f>
        <v>0.162</v>
      </c>
      <c r="L19" s="9" t="n">
        <f aca="false">E19-D19</f>
        <v>1.909</v>
      </c>
      <c r="M19" s="9" t="n">
        <f aca="false">F19-D19</f>
        <v>2.201</v>
      </c>
      <c r="N19" s="9" t="n">
        <f aca="false">G19-D19</f>
        <v>3.211</v>
      </c>
      <c r="O19" s="9" t="n">
        <f aca="false">H19-D19</f>
        <v>3.211</v>
      </c>
      <c r="P19" s="9" t="n">
        <f aca="false">I19-D19</f>
        <v>3.298</v>
      </c>
      <c r="Q19" s="9" t="n">
        <f aca="false">J19-D19</f>
        <v>3.43</v>
      </c>
    </row>
    <row r="20" customFormat="false" ht="38.25" hidden="false" customHeight="true" outlineLevel="0" collapsed="false">
      <c r="A20" s="8" t="s">
        <v>47</v>
      </c>
      <c r="B20" s="9" t="n">
        <v>0.106</v>
      </c>
      <c r="C20" s="9" t="n">
        <v>0.258</v>
      </c>
      <c r="D20" s="9" t="n">
        <v>0.492</v>
      </c>
      <c r="E20" s="9" t="s">
        <v>31</v>
      </c>
      <c r="F20" s="9" t="s">
        <v>31</v>
      </c>
      <c r="G20" s="9" t="s">
        <v>31</v>
      </c>
      <c r="H20" s="9" t="n">
        <v>3.3</v>
      </c>
      <c r="I20" s="9" t="n">
        <v>3.594</v>
      </c>
      <c r="J20" s="9" t="n">
        <v>3.75</v>
      </c>
      <c r="K20" s="9" t="n">
        <f aca="false">C20-B20</f>
        <v>0.152</v>
      </c>
      <c r="L20" s="9" t="n">
        <f aca="false">H20-D20</f>
        <v>2.808</v>
      </c>
      <c r="M20" s="9" t="n">
        <f aca="false">I20-D20</f>
        <v>3.102</v>
      </c>
      <c r="N20" s="9" t="n">
        <f aca="false">J20-D20</f>
        <v>3.258</v>
      </c>
      <c r="O20" s="9" t="n">
        <f aca="false">H20-D20</f>
        <v>2.808</v>
      </c>
      <c r="P20" s="9" t="n">
        <f aca="false">I20-D20</f>
        <v>3.102</v>
      </c>
      <c r="Q20" s="9" t="n">
        <f aca="false">J20-D20</f>
        <v>3.258</v>
      </c>
    </row>
    <row r="21" customFormat="false" ht="38.25" hidden="false" customHeight="true" outlineLevel="0" collapsed="false">
      <c r="A21" s="8" t="s">
        <v>48</v>
      </c>
      <c r="B21" s="9" t="n">
        <v>0.135</v>
      </c>
      <c r="C21" s="9" t="n">
        <v>0.301</v>
      </c>
      <c r="D21" s="9" t="n">
        <v>0.746</v>
      </c>
      <c r="E21" s="9" t="s">
        <v>31</v>
      </c>
      <c r="F21" s="9" t="s">
        <v>31</v>
      </c>
      <c r="G21" s="9" t="s">
        <v>31</v>
      </c>
      <c r="H21" s="9" t="n">
        <v>3.398</v>
      </c>
      <c r="I21" s="9" t="n">
        <v>3.676</v>
      </c>
      <c r="J21" s="9" t="n">
        <v>3.907</v>
      </c>
      <c r="K21" s="9" t="n">
        <f aca="false">C21-B21</f>
        <v>0.166</v>
      </c>
      <c r="L21" s="9" t="e">
        <f aca="false">E21-D21</f>
        <v>#VALUE!</v>
      </c>
      <c r="M21" s="9" t="e">
        <f aca="false">F21-D21</f>
        <v>#VALUE!</v>
      </c>
      <c r="N21" s="9" t="e">
        <f aca="false">G21-D21</f>
        <v>#VALUE!</v>
      </c>
      <c r="O21" s="9" t="n">
        <f aca="false">H21-D21</f>
        <v>2.652</v>
      </c>
      <c r="P21" s="9" t="n">
        <f aca="false">I21-D21</f>
        <v>2.93</v>
      </c>
      <c r="Q21" s="9" t="n">
        <f aca="false">J21-D21</f>
        <v>3.161</v>
      </c>
    </row>
    <row r="22" customFormat="false" ht="14.25" hidden="false" customHeight="true" outlineLevel="0" collapsed="false">
      <c r="A22" s="8"/>
      <c r="B22" s="9"/>
      <c r="C22" s="9"/>
      <c r="D22" s="9"/>
      <c r="E22" s="9"/>
      <c r="F22" s="9"/>
      <c r="G22" s="9"/>
      <c r="H22" s="9"/>
      <c r="I22" s="9"/>
      <c r="J22" s="9"/>
      <c r="K22" s="9" t="n">
        <f aca="false">C22-B22</f>
        <v>0</v>
      </c>
      <c r="L22" s="9" t="n">
        <f aca="false">E22-D22</f>
        <v>0</v>
      </c>
      <c r="M22" s="9" t="n">
        <f aca="false">F22-D22</f>
        <v>0</v>
      </c>
      <c r="N22" s="9" t="n">
        <f aca="false">G22-D22</f>
        <v>0</v>
      </c>
      <c r="O22" s="9" t="n">
        <f aca="false">H22-D22</f>
        <v>0</v>
      </c>
      <c r="P22" s="9" t="n">
        <f aca="false">I22-D22</f>
        <v>0</v>
      </c>
      <c r="Q22" s="9" t="n">
        <f aca="false">J22-D22</f>
        <v>0</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11.44"/>
    <col collapsed="false" customWidth="true" hidden="false" outlineLevel="0" max="256" min="2" style="6" width="10.28"/>
  </cols>
  <sheetData>
    <row r="1" customFormat="false" ht="14.25" hidden="false" customHeight="true" outlineLevel="0" collapsed="false">
      <c r="A1" s="7" t="s">
        <v>7</v>
      </c>
      <c r="B1" s="7" t="s">
        <v>49</v>
      </c>
    </row>
    <row r="2" customFormat="false" ht="26.25" hidden="false" customHeight="true" outlineLevel="0" collapsed="false">
      <c r="A2" s="8" t="s">
        <v>50</v>
      </c>
      <c r="B2" s="9" t="n">
        <v>0.758</v>
      </c>
    </row>
    <row r="3" customFormat="false" ht="26.25" hidden="false" customHeight="true" outlineLevel="0" collapsed="false">
      <c r="A3" s="8" t="s">
        <v>51</v>
      </c>
      <c r="B3" s="9" t="n">
        <v>0.72</v>
      </c>
    </row>
    <row r="4" customFormat="false" ht="26.25" hidden="false" customHeight="true" outlineLevel="0" collapsed="false">
      <c r="A4" s="8" t="s">
        <v>52</v>
      </c>
      <c r="B4" s="9" t="n">
        <v>0.146</v>
      </c>
    </row>
    <row r="5" customFormat="false" ht="26.25" hidden="false" customHeight="true" outlineLevel="0" collapsed="false">
      <c r="A5" s="8" t="s">
        <v>53</v>
      </c>
      <c r="B5" s="9" t="n">
        <v>0.157</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